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c. č. 26 - odečíst 1000 Kč - chybně určená chatka - má 15 m2, ne 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10</xdr:rowOff>
              </xdr:from>
              <xdr:to>
                <xdr:col>12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7">
  <si>
    <t xml:space="preserve">Odkupní cena parcel</t>
  </si>
  <si>
    <t xml:space="preserve">č. parc.</t>
  </si>
  <si>
    <t xml:space="preserve">stanovené m2</t>
  </si>
  <si>
    <t xml:space="preserve">stanovená cena Kč</t>
  </si>
  <si>
    <t xml:space="preserve">uhrazeno</t>
  </si>
  <si>
    <t xml:space="preserve">zahradní domky</t>
  </si>
  <si>
    <t xml:space="preserve">uhrazeno kdy</t>
  </si>
  <si>
    <t xml:space="preserve">vyměřené m2</t>
  </si>
  <si>
    <t xml:space="preserve">společené prostory 1042</t>
  </si>
  <si>
    <t xml:space="preserve">skutečná cena</t>
  </si>
  <si>
    <r>
      <rPr>
        <sz val="11"/>
        <color rgb="FFFF0000"/>
        <rFont val="Calibri"/>
        <family val="2"/>
        <charset val="238"/>
      </rPr>
      <t xml:space="preserve">přeplatek</t>
    </r>
    <r>
      <rPr>
        <sz val="11"/>
        <color rgb="FF000000"/>
        <rFont val="Calibri"/>
        <family val="2"/>
        <charset val="238"/>
      </rPr>
      <t xml:space="preserve">/</t>
    </r>
    <r>
      <rPr>
        <sz val="11"/>
        <color rgb="FF008000"/>
        <rFont val="Calibri"/>
        <family val="2"/>
        <charset val="238"/>
      </rPr>
      <t xml:space="preserve">nedoplatek</t>
    </r>
    <r>
      <rPr>
        <sz val="11"/>
        <color rgb="FF000000"/>
        <rFont val="Calibri"/>
        <family val="2"/>
        <charset val="238"/>
      </rPr>
      <t xml:space="preserve"> (</t>
    </r>
    <r>
      <rPr>
        <sz val="11"/>
        <color rgb="FFFF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/</t>
    </r>
    <r>
      <rPr>
        <sz val="11"/>
        <color rgb="FF008000"/>
        <rFont val="Calibri"/>
        <family val="2"/>
        <charset val="238"/>
      </rPr>
      <t xml:space="preserve">+</t>
    </r>
    <r>
      <rPr>
        <sz val="11"/>
        <color rgb="FF000000"/>
        <rFont val="Calibri"/>
        <family val="2"/>
        <charset val="238"/>
      </rPr>
      <t xml:space="preserve">)</t>
    </r>
  </si>
  <si>
    <t xml:space="preserve">277/75</t>
  </si>
  <si>
    <t xml:space="preserve">277/74</t>
  </si>
  <si>
    <t xml:space="preserve">277/73</t>
  </si>
  <si>
    <t xml:space="preserve">277/72</t>
  </si>
  <si>
    <t xml:space="preserve">277/71</t>
  </si>
  <si>
    <t xml:space="preserve">277/70</t>
  </si>
  <si>
    <t xml:space="preserve">277/69</t>
  </si>
  <si>
    <t xml:space="preserve">277/68</t>
  </si>
  <si>
    <t xml:space="preserve">277/83</t>
  </si>
  <si>
    <t xml:space="preserve">277/82</t>
  </si>
  <si>
    <t xml:space="preserve">277/81</t>
  </si>
  <si>
    <t xml:space="preserve">277/80</t>
  </si>
  <si>
    <t xml:space="preserve">277/79</t>
  </si>
  <si>
    <t xml:space="preserve">277/78</t>
  </si>
  <si>
    <t xml:space="preserve">277/77</t>
  </si>
  <si>
    <t xml:space="preserve">277/76</t>
  </si>
  <si>
    <t xml:space="preserve">277/91</t>
  </si>
  <si>
    <t xml:space="preserve">277/90</t>
  </si>
  <si>
    <t xml:space="preserve">277/89</t>
  </si>
  <si>
    <t xml:space="preserve">277/88</t>
  </si>
  <si>
    <t xml:space="preserve">277/87</t>
  </si>
  <si>
    <t xml:space="preserve">277/86</t>
  </si>
  <si>
    <t xml:space="preserve">277/85</t>
  </si>
  <si>
    <t xml:space="preserve">277/84</t>
  </si>
  <si>
    <t xml:space="preserve">277/99</t>
  </si>
  <si>
    <t xml:space="preserve">277/98</t>
  </si>
  <si>
    <t xml:space="preserve">277/97</t>
  </si>
  <si>
    <t xml:space="preserve">277/96</t>
  </si>
  <si>
    <t xml:space="preserve">277/95</t>
  </si>
  <si>
    <t xml:space="preserve">277/94</t>
  </si>
  <si>
    <t xml:space="preserve">277/93</t>
  </si>
  <si>
    <t xml:space="preserve">277/92</t>
  </si>
  <si>
    <t xml:space="preserve">301/2</t>
  </si>
  <si>
    <t xml:space="preserve">301/38</t>
  </si>
  <si>
    <t xml:space="preserve">301/37</t>
  </si>
  <si>
    <t xml:space="preserve">301/36</t>
  </si>
  <si>
    <t xml:space="preserve">301/31</t>
  </si>
  <si>
    <t xml:space="preserve">301/41,42</t>
  </si>
  <si>
    <t xml:space="preserve">301/40</t>
  </si>
  <si>
    <t xml:space="preserve">301/39</t>
  </si>
  <si>
    <t xml:space="preserve">společné prostory:</t>
  </si>
  <si>
    <t xml:space="preserve">277/3</t>
  </si>
  <si>
    <t xml:space="preserve">Zahradní domky:</t>
  </si>
  <si>
    <t xml:space="preserve">vybráno</t>
  </si>
  <si>
    <t xml:space="preserve">rozdíl</t>
  </si>
  <si>
    <t xml:space="preserve">městu zaplac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[$-409]m/d/yyyy"/>
    <numFmt numFmtId="167" formatCode="#,##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51</xdr:row>
      <xdr:rowOff>95400</xdr:rowOff>
    </xdr:from>
    <xdr:to>
      <xdr:col>8</xdr:col>
      <xdr:colOff>906840</xdr:colOff>
      <xdr:row>67</xdr:row>
      <xdr:rowOff>16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52160" y="10182240"/>
          <a:ext cx="454860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70" activeCellId="0" sqref="G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1" width="12.85"/>
    <col collapsed="false" customWidth="true" hidden="false" outlineLevel="0" max="5" min="4" style="1" width="11.42"/>
    <col collapsed="false" customWidth="true" hidden="false" outlineLevel="0" max="7" min="6" style="2" width="9.99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0" min="10" style="0" width="12.85"/>
    <col collapsed="false" customWidth="true" hidden="false" outlineLevel="0" max="11" min="11" style="0" width="2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10" t="s">
        <v>7</v>
      </c>
      <c r="I2" s="9" t="s">
        <v>8</v>
      </c>
      <c r="J2" s="11" t="s">
        <v>9</v>
      </c>
      <c r="K2" s="12" t="s">
        <v>10</v>
      </c>
    </row>
    <row r="3" customFormat="false" ht="15" hidden="false" customHeight="false" outlineLevel="0" collapsed="false">
      <c r="A3" s="13" t="n">
        <v>1</v>
      </c>
      <c r="B3" s="13" t="n">
        <v>306</v>
      </c>
      <c r="C3" s="14" t="n">
        <f aca="false">B3*560</f>
        <v>171360</v>
      </c>
      <c r="D3" s="14" t="n">
        <f aca="false">10000+161360</f>
        <v>171360</v>
      </c>
      <c r="E3" s="15"/>
      <c r="F3" s="16" t="n">
        <v>45225</v>
      </c>
      <c r="G3" s="16" t="s">
        <v>11</v>
      </c>
      <c r="H3" s="13" t="n">
        <v>291</v>
      </c>
      <c r="I3" s="14" t="n">
        <f aca="false">1042/40</f>
        <v>26.05</v>
      </c>
      <c r="J3" s="14" t="n">
        <f aca="false">(H3+I3)*560</f>
        <v>177548</v>
      </c>
      <c r="K3" s="17" t="n">
        <f aca="false">(H3+I3)*560-C3</f>
        <v>6188</v>
      </c>
    </row>
    <row r="4" customFormat="false" ht="15" hidden="false" customHeight="false" outlineLevel="0" collapsed="false">
      <c r="A4" s="18" t="n">
        <v>2</v>
      </c>
      <c r="B4" s="18" t="n">
        <v>186</v>
      </c>
      <c r="C4" s="19" t="n">
        <f aca="false">B4*560</f>
        <v>104160</v>
      </c>
      <c r="D4" s="14" t="n">
        <f aca="false">10000+94160</f>
        <v>104160</v>
      </c>
      <c r="E4" s="15"/>
      <c r="F4" s="16" t="n">
        <v>45228</v>
      </c>
      <c r="G4" s="16" t="s">
        <v>12</v>
      </c>
      <c r="H4" s="18" t="n">
        <v>173</v>
      </c>
      <c r="I4" s="14" t="n">
        <f aca="false">1042/40</f>
        <v>26.05</v>
      </c>
      <c r="J4" s="14" t="n">
        <f aca="false">(H4+I4)*560</f>
        <v>111468</v>
      </c>
      <c r="K4" s="17" t="n">
        <f aca="false">(H4+I4)*560-C4</f>
        <v>7308</v>
      </c>
    </row>
    <row r="5" customFormat="false" ht="15" hidden="false" customHeight="false" outlineLevel="0" collapsed="false">
      <c r="A5" s="18" t="n">
        <v>3</v>
      </c>
      <c r="B5" s="18" t="n">
        <v>262</v>
      </c>
      <c r="C5" s="19" t="n">
        <f aca="false">B5*560</f>
        <v>146720</v>
      </c>
      <c r="D5" s="14" t="n">
        <f aca="false">10000+136720</f>
        <v>146720</v>
      </c>
      <c r="E5" s="15"/>
      <c r="F5" s="16" t="n">
        <v>45224</v>
      </c>
      <c r="G5" s="16" t="s">
        <v>13</v>
      </c>
      <c r="H5" s="18" t="n">
        <v>238</v>
      </c>
      <c r="I5" s="14" t="n">
        <f aca="false">1042/40</f>
        <v>26.05</v>
      </c>
      <c r="J5" s="14" t="n">
        <f aca="false">(H5+I5)*560</f>
        <v>147868</v>
      </c>
      <c r="K5" s="17" t="n">
        <f aca="false">(H5+I5)*560-C5</f>
        <v>1148</v>
      </c>
    </row>
    <row r="6" customFormat="false" ht="15" hidden="false" customHeight="false" outlineLevel="0" collapsed="false">
      <c r="A6" s="18" t="n">
        <v>4</v>
      </c>
      <c r="B6" s="18" t="n">
        <v>270</v>
      </c>
      <c r="C6" s="19" t="n">
        <f aca="false">B6*560</f>
        <v>151200</v>
      </c>
      <c r="D6" s="14" t="n">
        <f aca="false">151200</f>
        <v>151200</v>
      </c>
      <c r="E6" s="15"/>
      <c r="F6" s="16" t="n">
        <v>45222</v>
      </c>
      <c r="G6" s="16" t="s">
        <v>14</v>
      </c>
      <c r="H6" s="18" t="n">
        <v>261</v>
      </c>
      <c r="I6" s="14" t="n">
        <f aca="false">1042/40</f>
        <v>26.05</v>
      </c>
      <c r="J6" s="14" t="n">
        <f aca="false">(H6+I6)*560</f>
        <v>160748</v>
      </c>
      <c r="K6" s="17" t="n">
        <f aca="false">(H6+I6)*560-C6</f>
        <v>9548</v>
      </c>
    </row>
    <row r="7" customFormat="false" ht="15" hidden="false" customHeight="false" outlineLevel="0" collapsed="false">
      <c r="A7" s="18" t="n">
        <v>5</v>
      </c>
      <c r="B7" s="18" t="n">
        <v>274</v>
      </c>
      <c r="C7" s="19" t="n">
        <f aca="false">B7*560</f>
        <v>153440</v>
      </c>
      <c r="D7" s="14" t="n">
        <f aca="false">10000+143440</f>
        <v>153440</v>
      </c>
      <c r="E7" s="15"/>
      <c r="F7" s="16" t="n">
        <v>45222</v>
      </c>
      <c r="G7" s="16" t="s">
        <v>15</v>
      </c>
      <c r="H7" s="18" t="n">
        <v>260</v>
      </c>
      <c r="I7" s="14" t="n">
        <f aca="false">1042/40</f>
        <v>26.05</v>
      </c>
      <c r="J7" s="14" t="n">
        <f aca="false">(H7+I7)*560</f>
        <v>160188</v>
      </c>
      <c r="K7" s="17" t="n">
        <f aca="false">(H7+I7)*560-C7</f>
        <v>6748</v>
      </c>
    </row>
    <row r="8" customFormat="false" ht="15" hidden="false" customHeight="false" outlineLevel="0" collapsed="false">
      <c r="A8" s="18" t="n">
        <v>6</v>
      </c>
      <c r="B8" s="18" t="n">
        <v>286</v>
      </c>
      <c r="C8" s="19" t="n">
        <f aca="false">B8*560</f>
        <v>160160</v>
      </c>
      <c r="D8" s="14" t="n">
        <f aca="false">10000+150160</f>
        <v>160160</v>
      </c>
      <c r="E8" s="15"/>
      <c r="F8" s="16" t="n">
        <v>45217</v>
      </c>
      <c r="G8" s="16" t="s">
        <v>16</v>
      </c>
      <c r="H8" s="18" t="n">
        <v>269</v>
      </c>
      <c r="I8" s="14" t="n">
        <f aca="false">1042/40</f>
        <v>26.05</v>
      </c>
      <c r="J8" s="14" t="n">
        <f aca="false">(H8+I8)*560</f>
        <v>165228</v>
      </c>
      <c r="K8" s="17" t="n">
        <f aca="false">(H8+I8)*560-C8</f>
        <v>5068</v>
      </c>
    </row>
    <row r="9" customFormat="false" ht="15" hidden="false" customHeight="false" outlineLevel="0" collapsed="false">
      <c r="A9" s="18" t="n">
        <v>7</v>
      </c>
      <c r="B9" s="18" t="n">
        <v>257</v>
      </c>
      <c r="C9" s="19" t="n">
        <f aca="false">B9*560</f>
        <v>143920</v>
      </c>
      <c r="D9" s="14" t="n">
        <f aca="false">10000+133920</f>
        <v>143920</v>
      </c>
      <c r="E9" s="15"/>
      <c r="F9" s="16" t="n">
        <v>45223</v>
      </c>
      <c r="G9" s="16" t="s">
        <v>17</v>
      </c>
      <c r="H9" s="18" t="n">
        <v>235</v>
      </c>
      <c r="I9" s="14" t="n">
        <f aca="false">1042/40</f>
        <v>26.05</v>
      </c>
      <c r="J9" s="14" t="n">
        <f aca="false">(H9+I9)*560</f>
        <v>146188</v>
      </c>
      <c r="K9" s="17" t="n">
        <f aca="false">(H9+I9)*560-C9</f>
        <v>2268</v>
      </c>
    </row>
    <row r="10" customFormat="false" ht="15" hidden="false" customHeight="false" outlineLevel="0" collapsed="false">
      <c r="A10" s="18" t="n">
        <v>8</v>
      </c>
      <c r="B10" s="18" t="n">
        <v>297</v>
      </c>
      <c r="C10" s="19" t="n">
        <f aca="false">B10*560</f>
        <v>166320</v>
      </c>
      <c r="D10" s="14" t="n">
        <f aca="false">166320</f>
        <v>166320</v>
      </c>
      <c r="E10" s="15"/>
      <c r="F10" s="16" t="n">
        <v>45217</v>
      </c>
      <c r="G10" s="16" t="s">
        <v>18</v>
      </c>
      <c r="H10" s="18" t="n">
        <v>289</v>
      </c>
      <c r="I10" s="14" t="n">
        <f aca="false">1042/40</f>
        <v>26.05</v>
      </c>
      <c r="J10" s="14" t="n">
        <f aca="false">(H10+I10)*560</f>
        <v>176428</v>
      </c>
      <c r="K10" s="17" t="n">
        <f aca="false">(H10+I10)*560-C10</f>
        <v>10108</v>
      </c>
    </row>
    <row r="11" customFormat="false" ht="15" hidden="false" customHeight="false" outlineLevel="0" collapsed="false">
      <c r="A11" s="18" t="n">
        <v>13</v>
      </c>
      <c r="B11" s="18" t="n">
        <f aca="false">278-21</f>
        <v>257</v>
      </c>
      <c r="C11" s="19" t="n">
        <f aca="false">B11*560</f>
        <v>143920</v>
      </c>
      <c r="D11" s="14" t="n">
        <f aca="false">10000+154920-21000</f>
        <v>143920</v>
      </c>
      <c r="E11" s="15" t="n">
        <v>21</v>
      </c>
      <c r="F11" s="16" t="n">
        <v>45231</v>
      </c>
      <c r="G11" s="16" t="s">
        <v>19</v>
      </c>
      <c r="H11" s="20" t="n">
        <f aca="false">227</f>
        <v>227</v>
      </c>
      <c r="I11" s="14" t="n">
        <f aca="false">1042/40</f>
        <v>26.05</v>
      </c>
      <c r="J11" s="14" t="n">
        <f aca="false">(H11+I11)*560</f>
        <v>141708</v>
      </c>
      <c r="K11" s="17" t="n">
        <f aca="false">(H11+I11)*560-C11</f>
        <v>-2212</v>
      </c>
    </row>
    <row r="12" customFormat="false" ht="15" hidden="false" customHeight="false" outlineLevel="0" collapsed="false">
      <c r="A12" s="18" t="n">
        <v>14</v>
      </c>
      <c r="B12" s="18" t="n">
        <v>263</v>
      </c>
      <c r="C12" s="19" t="n">
        <f aca="false">B12*560</f>
        <v>147280</v>
      </c>
      <c r="D12" s="14" t="n">
        <f aca="false">10000+137280</f>
        <v>147280</v>
      </c>
      <c r="E12" s="15"/>
      <c r="F12" s="16" t="n">
        <v>45229</v>
      </c>
      <c r="G12" s="16" t="s">
        <v>20</v>
      </c>
      <c r="H12" s="18" t="n">
        <v>239</v>
      </c>
      <c r="I12" s="14" t="n">
        <f aca="false">1042/40</f>
        <v>26.05</v>
      </c>
      <c r="J12" s="14" t="n">
        <f aca="false">(H12+I12)*560</f>
        <v>148428</v>
      </c>
      <c r="K12" s="17" t="n">
        <f aca="false">(H12+I12)*560-C12</f>
        <v>1148</v>
      </c>
    </row>
    <row r="13" customFormat="false" ht="15" hidden="false" customHeight="false" outlineLevel="0" collapsed="false">
      <c r="A13" s="18" t="n">
        <v>15</v>
      </c>
      <c r="B13" s="18" t="n">
        <v>266</v>
      </c>
      <c r="C13" s="19" t="n">
        <f aca="false">B13*560</f>
        <v>148960</v>
      </c>
      <c r="D13" s="14" t="n">
        <f aca="false">10000+138960</f>
        <v>148960</v>
      </c>
      <c r="E13" s="15"/>
      <c r="F13" s="16" t="n">
        <v>45226</v>
      </c>
      <c r="G13" s="16" t="s">
        <v>21</v>
      </c>
      <c r="H13" s="18" t="n">
        <v>244</v>
      </c>
      <c r="I13" s="14" t="n">
        <f aca="false">1042/40</f>
        <v>26.05</v>
      </c>
      <c r="J13" s="14" t="n">
        <f aca="false">(H13+I13)*560</f>
        <v>151228</v>
      </c>
      <c r="K13" s="17" t="n">
        <f aca="false">(H13+I13)*560-C13</f>
        <v>2268</v>
      </c>
    </row>
    <row r="14" customFormat="false" ht="15" hidden="false" customHeight="false" outlineLevel="0" collapsed="false">
      <c r="A14" s="18" t="n">
        <v>16</v>
      </c>
      <c r="B14" s="18" t="n">
        <f aca="false">266-16</f>
        <v>250</v>
      </c>
      <c r="C14" s="19" t="n">
        <f aca="false">B14*560</f>
        <v>140000</v>
      </c>
      <c r="D14" s="14" t="n">
        <f aca="false">10000+146000-16000</f>
        <v>140000</v>
      </c>
      <c r="E14" s="15" t="n">
        <v>16</v>
      </c>
      <c r="F14" s="16" t="n">
        <v>45228</v>
      </c>
      <c r="G14" s="16" t="s">
        <v>22</v>
      </c>
      <c r="H14" s="20" t="n">
        <f aca="false">229</f>
        <v>229</v>
      </c>
      <c r="I14" s="14" t="n">
        <f aca="false">1042/40</f>
        <v>26.05</v>
      </c>
      <c r="J14" s="14" t="n">
        <f aca="false">(H14+I14)*560</f>
        <v>142828</v>
      </c>
      <c r="K14" s="17" t="n">
        <f aca="false">(H14+I14)*560-C14</f>
        <v>2828</v>
      </c>
    </row>
    <row r="15" customFormat="false" ht="15" hidden="false" customHeight="false" outlineLevel="0" collapsed="false">
      <c r="A15" s="18" t="n">
        <v>17</v>
      </c>
      <c r="B15" s="18" t="n">
        <f aca="false">254-18</f>
        <v>236</v>
      </c>
      <c r="C15" s="19" t="n">
        <f aca="false">B15*560</f>
        <v>132160</v>
      </c>
      <c r="D15" s="14" t="n">
        <f aca="false">10000+122160</f>
        <v>132160</v>
      </c>
      <c r="E15" s="15" t="n">
        <v>18</v>
      </c>
      <c r="F15" s="16" t="n">
        <v>45224</v>
      </c>
      <c r="G15" s="16" t="s">
        <v>23</v>
      </c>
      <c r="H15" s="20" t="n">
        <f aca="false">245</f>
        <v>245</v>
      </c>
      <c r="I15" s="14" t="n">
        <f aca="false">1042/40</f>
        <v>26.05</v>
      </c>
      <c r="J15" s="14" t="n">
        <f aca="false">(H15+I15)*560</f>
        <v>151788</v>
      </c>
      <c r="K15" s="17" t="n">
        <f aca="false">(H15+I15)*560-C15</f>
        <v>19628</v>
      </c>
    </row>
    <row r="16" customFormat="false" ht="15" hidden="false" customHeight="false" outlineLevel="0" collapsed="false">
      <c r="A16" s="18" t="n">
        <v>18</v>
      </c>
      <c r="B16" s="18" t="n">
        <v>274</v>
      </c>
      <c r="C16" s="19" t="n">
        <f aca="false">B16*560</f>
        <v>153440</v>
      </c>
      <c r="D16" s="14" t="n">
        <f aca="false">10000+143440</f>
        <v>153440</v>
      </c>
      <c r="E16" s="15"/>
      <c r="F16" s="16" t="n">
        <v>45224</v>
      </c>
      <c r="G16" s="16" t="s">
        <v>24</v>
      </c>
      <c r="H16" s="18" t="n">
        <v>266</v>
      </c>
      <c r="I16" s="14" t="n">
        <f aca="false">1042/40</f>
        <v>26.05</v>
      </c>
      <c r="J16" s="14" t="n">
        <f aca="false">(H16+I16)*560</f>
        <v>163548</v>
      </c>
      <c r="K16" s="17" t="n">
        <f aca="false">(H16+I16)*560-C16</f>
        <v>10108</v>
      </c>
    </row>
    <row r="17" customFormat="false" ht="15" hidden="false" customHeight="false" outlineLevel="0" collapsed="false">
      <c r="A17" s="18" t="n">
        <v>19</v>
      </c>
      <c r="B17" s="18" t="n">
        <v>255</v>
      </c>
      <c r="C17" s="19" t="n">
        <f aca="false">B17*560</f>
        <v>142800</v>
      </c>
      <c r="D17" s="14" t="n">
        <f aca="false">10000+132800</f>
        <v>142800</v>
      </c>
      <c r="E17" s="15"/>
      <c r="F17" s="16" t="n">
        <v>45215</v>
      </c>
      <c r="G17" s="16" t="s">
        <v>25</v>
      </c>
      <c r="H17" s="18" t="n">
        <v>250</v>
      </c>
      <c r="I17" s="14" t="n">
        <f aca="false">1042/40</f>
        <v>26.05</v>
      </c>
      <c r="J17" s="14" t="n">
        <f aca="false">(H17+I17)*560</f>
        <v>154588</v>
      </c>
      <c r="K17" s="17" t="n">
        <f aca="false">(H17+I17)*560-C17</f>
        <v>11788</v>
      </c>
    </row>
    <row r="18" customFormat="false" ht="15" hidden="false" customHeight="false" outlineLevel="0" collapsed="false">
      <c r="A18" s="18" t="n">
        <v>20</v>
      </c>
      <c r="B18" s="18" t="n">
        <f aca="false">298-17</f>
        <v>281</v>
      </c>
      <c r="C18" s="19" t="n">
        <f aca="false">B18*560</f>
        <v>157360</v>
      </c>
      <c r="D18" s="14" t="n">
        <f aca="false">10000+147360</f>
        <v>157360</v>
      </c>
      <c r="E18" s="15" t="n">
        <v>17</v>
      </c>
      <c r="F18" s="16" t="n">
        <v>45224</v>
      </c>
      <c r="G18" s="16" t="s">
        <v>26</v>
      </c>
      <c r="H18" s="20" t="n">
        <f aca="false">267</f>
        <v>267</v>
      </c>
      <c r="I18" s="14" t="n">
        <f aca="false">1042/40</f>
        <v>26.05</v>
      </c>
      <c r="J18" s="14" t="n">
        <f aca="false">(H18+I18)*560</f>
        <v>164108</v>
      </c>
      <c r="K18" s="17" t="n">
        <f aca="false">(H18+I18)*560-C18</f>
        <v>6748</v>
      </c>
    </row>
    <row r="19" customFormat="false" ht="15" hidden="false" customHeight="false" outlineLevel="0" collapsed="false">
      <c r="A19" s="18" t="n">
        <v>25</v>
      </c>
      <c r="B19" s="18" t="n">
        <v>253</v>
      </c>
      <c r="C19" s="19" t="n">
        <f aca="false">B19*560</f>
        <v>141680</v>
      </c>
      <c r="D19" s="14" t="n">
        <f aca="false">10000+131680</f>
        <v>141680</v>
      </c>
      <c r="E19" s="15"/>
      <c r="F19" s="16" t="n">
        <v>45223</v>
      </c>
      <c r="G19" s="16" t="s">
        <v>27</v>
      </c>
      <c r="H19" s="18" t="n">
        <v>243</v>
      </c>
      <c r="I19" s="14" t="n">
        <f aca="false">1042/40</f>
        <v>26.05</v>
      </c>
      <c r="J19" s="14" t="n">
        <f aca="false">(H19+I19)*560</f>
        <v>150668</v>
      </c>
      <c r="K19" s="17" t="n">
        <f aca="false">(H19+I19)*560-C19</f>
        <v>8988</v>
      </c>
    </row>
    <row r="20" customFormat="false" ht="15" hidden="false" customHeight="false" outlineLevel="0" collapsed="false">
      <c r="A20" s="18" t="n">
        <v>26</v>
      </c>
      <c r="B20" s="18" t="n">
        <f aca="false">315-15</f>
        <v>300</v>
      </c>
      <c r="C20" s="19" t="n">
        <f aca="false">B20*560</f>
        <v>168000</v>
      </c>
      <c r="D20" s="14" t="n">
        <f aca="false">10000+174000-16000</f>
        <v>168000</v>
      </c>
      <c r="E20" s="15" t="n">
        <v>16</v>
      </c>
      <c r="F20" s="16" t="n">
        <v>45225</v>
      </c>
      <c r="G20" s="16" t="s">
        <v>28</v>
      </c>
      <c r="H20" s="20" t="n">
        <f aca="false">251</f>
        <v>251</v>
      </c>
      <c r="I20" s="14" t="n">
        <f aca="false">1042/40</f>
        <v>26.05</v>
      </c>
      <c r="J20" s="14" t="n">
        <f aca="false">(H20+I20)*560</f>
        <v>155148</v>
      </c>
      <c r="K20" s="17" t="n">
        <f aca="false">(H20+I20)*560-C20-1000</f>
        <v>-13852</v>
      </c>
    </row>
    <row r="21" customFormat="false" ht="15" hidden="false" customHeight="false" outlineLevel="0" collapsed="false">
      <c r="A21" s="18" t="n">
        <v>27</v>
      </c>
      <c r="B21" s="18" t="n">
        <v>260</v>
      </c>
      <c r="C21" s="19" t="n">
        <f aca="false">B21*560</f>
        <v>145600</v>
      </c>
      <c r="D21" s="14" t="n">
        <f aca="false">10000+135600</f>
        <v>145600</v>
      </c>
      <c r="E21" s="15"/>
      <c r="F21" s="16" t="n">
        <v>45211</v>
      </c>
      <c r="G21" s="16" t="s">
        <v>29</v>
      </c>
      <c r="H21" s="18" t="n">
        <v>246</v>
      </c>
      <c r="I21" s="14" t="n">
        <f aca="false">1042/40</f>
        <v>26.05</v>
      </c>
      <c r="J21" s="14" t="n">
        <f aca="false">(H21+I21)*560</f>
        <v>152348</v>
      </c>
      <c r="K21" s="17" t="n">
        <f aca="false">(H21+I21)*560-C21</f>
        <v>6748</v>
      </c>
    </row>
    <row r="22" customFormat="false" ht="15" hidden="false" customHeight="false" outlineLevel="0" collapsed="false">
      <c r="A22" s="18" t="n">
        <v>28</v>
      </c>
      <c r="B22" s="18" t="n">
        <v>243</v>
      </c>
      <c r="C22" s="19" t="n">
        <f aca="false">B22*560</f>
        <v>136080</v>
      </c>
      <c r="D22" s="14" t="n">
        <f aca="false">10000+126080</f>
        <v>136080</v>
      </c>
      <c r="E22" s="15"/>
      <c r="F22" s="16" t="n">
        <v>45219</v>
      </c>
      <c r="G22" s="16" t="s">
        <v>30</v>
      </c>
      <c r="H22" s="18" t="n">
        <v>217</v>
      </c>
      <c r="I22" s="14" t="n">
        <f aca="false">1042/40</f>
        <v>26.05</v>
      </c>
      <c r="J22" s="14" t="n">
        <f aca="false">(H22+I22)*560</f>
        <v>136108</v>
      </c>
      <c r="K22" s="17" t="n">
        <f aca="false">(H22+I22)*560-C22</f>
        <v>28</v>
      </c>
    </row>
    <row r="23" customFormat="false" ht="15" hidden="false" customHeight="false" outlineLevel="0" collapsed="false">
      <c r="A23" s="18" t="n">
        <v>29</v>
      </c>
      <c r="B23" s="18" t="n">
        <v>239</v>
      </c>
      <c r="C23" s="19" t="n">
        <f aca="false">B23*560</f>
        <v>133840</v>
      </c>
      <c r="D23" s="14" t="n">
        <f aca="false">10000+123840</f>
        <v>133840</v>
      </c>
      <c r="E23" s="15"/>
      <c r="F23" s="16" t="n">
        <v>45223</v>
      </c>
      <c r="G23" s="16" t="s">
        <v>31</v>
      </c>
      <c r="H23" s="18" t="n">
        <v>258</v>
      </c>
      <c r="I23" s="14" t="n">
        <f aca="false">1042/40</f>
        <v>26.05</v>
      </c>
      <c r="J23" s="14" t="n">
        <f aca="false">(H23+I23)*560</f>
        <v>159068</v>
      </c>
      <c r="K23" s="17" t="n">
        <f aca="false">(H23+I23)*560-C23</f>
        <v>25228</v>
      </c>
    </row>
    <row r="24" customFormat="false" ht="15" hidden="false" customHeight="false" outlineLevel="0" collapsed="false">
      <c r="A24" s="18" t="n">
        <v>30</v>
      </c>
      <c r="B24" s="18" t="n">
        <v>239</v>
      </c>
      <c r="C24" s="19" t="n">
        <f aca="false">B24*560</f>
        <v>133840</v>
      </c>
      <c r="D24" s="14" t="n">
        <f aca="false">10000+123840</f>
        <v>133840</v>
      </c>
      <c r="E24" s="15"/>
      <c r="F24" s="16" t="n">
        <v>45218</v>
      </c>
      <c r="G24" s="16" t="s">
        <v>32</v>
      </c>
      <c r="H24" s="18" t="n">
        <v>226</v>
      </c>
      <c r="I24" s="14" t="n">
        <f aca="false">1042/40</f>
        <v>26.05</v>
      </c>
      <c r="J24" s="14" t="n">
        <f aca="false">(H24+I24)*560</f>
        <v>141148</v>
      </c>
      <c r="K24" s="17" t="n">
        <f aca="false">(H24+I24)*560-C24</f>
        <v>7308</v>
      </c>
    </row>
    <row r="25" customFormat="false" ht="15" hidden="false" customHeight="false" outlineLevel="0" collapsed="false">
      <c r="A25" s="18" t="n">
        <v>31</v>
      </c>
      <c r="B25" s="18" t="n">
        <v>260</v>
      </c>
      <c r="C25" s="19" t="n">
        <f aca="false">B25*560</f>
        <v>145600</v>
      </c>
      <c r="D25" s="14" t="n">
        <f aca="false">10000+50000+50000+35600</f>
        <v>145600</v>
      </c>
      <c r="E25" s="15"/>
      <c r="F25" s="16" t="n">
        <v>45210</v>
      </c>
      <c r="G25" s="16" t="s">
        <v>33</v>
      </c>
      <c r="H25" s="18" t="n">
        <v>243</v>
      </c>
      <c r="I25" s="14" t="n">
        <f aca="false">1042/40</f>
        <v>26.05</v>
      </c>
      <c r="J25" s="14" t="n">
        <f aca="false">(H25+I25)*560</f>
        <v>150668</v>
      </c>
      <c r="K25" s="17" t="n">
        <f aca="false">(H25+I25)*560-C25</f>
        <v>5068</v>
      </c>
    </row>
    <row r="26" customFormat="false" ht="15" hidden="false" customHeight="false" outlineLevel="0" collapsed="false">
      <c r="A26" s="18" t="n">
        <v>32</v>
      </c>
      <c r="B26" s="18" t="n">
        <f aca="false">250-15</f>
        <v>235</v>
      </c>
      <c r="C26" s="19" t="n">
        <f aca="false">B26*560</f>
        <v>131600</v>
      </c>
      <c r="D26" s="14" t="n">
        <f aca="false">10000+121600</f>
        <v>131600</v>
      </c>
      <c r="E26" s="15" t="n">
        <v>15</v>
      </c>
      <c r="F26" s="16" t="n">
        <v>45229</v>
      </c>
      <c r="G26" s="16" t="s">
        <v>34</v>
      </c>
      <c r="H26" s="20" t="n">
        <f aca="false">235</f>
        <v>235</v>
      </c>
      <c r="I26" s="14" t="n">
        <f aca="false">1042/40</f>
        <v>26.05</v>
      </c>
      <c r="J26" s="14" t="n">
        <f aca="false">(H26+I26)*560</f>
        <v>146188</v>
      </c>
      <c r="K26" s="17" t="n">
        <f aca="false">(H26+I26)*560-C26</f>
        <v>14588</v>
      </c>
    </row>
    <row r="27" customFormat="false" ht="15" hidden="false" customHeight="false" outlineLevel="0" collapsed="false">
      <c r="A27" s="18" t="n">
        <v>37</v>
      </c>
      <c r="B27" s="18" t="n">
        <v>285</v>
      </c>
      <c r="C27" s="19" t="n">
        <f aca="false">B27*560</f>
        <v>159600</v>
      </c>
      <c r="D27" s="14" t="n">
        <f aca="false">10000+149600</f>
        <v>159600</v>
      </c>
      <c r="E27" s="15"/>
      <c r="F27" s="16" t="n">
        <v>45223</v>
      </c>
      <c r="G27" s="16" t="s">
        <v>35</v>
      </c>
      <c r="H27" s="18" t="n">
        <v>248</v>
      </c>
      <c r="I27" s="14" t="n">
        <f aca="false">1042/40</f>
        <v>26.05</v>
      </c>
      <c r="J27" s="14" t="n">
        <f aca="false">(H27+I27)*560</f>
        <v>153468</v>
      </c>
      <c r="K27" s="17" t="n">
        <f aca="false">(H27+I27)*560-C27</f>
        <v>-6132</v>
      </c>
    </row>
    <row r="28" customFormat="false" ht="15" hidden="false" customHeight="false" outlineLevel="0" collapsed="false">
      <c r="A28" s="18" t="n">
        <v>38</v>
      </c>
      <c r="B28" s="18" t="n">
        <v>284</v>
      </c>
      <c r="C28" s="19" t="n">
        <f aca="false">B28*560</f>
        <v>159040</v>
      </c>
      <c r="D28" s="14" t="n">
        <f aca="false">10000+149040</f>
        <v>159040</v>
      </c>
      <c r="E28" s="15"/>
      <c r="F28" s="16" t="n">
        <v>45226</v>
      </c>
      <c r="G28" s="16" t="s">
        <v>36</v>
      </c>
      <c r="H28" s="18" t="n">
        <v>253</v>
      </c>
      <c r="I28" s="14" t="n">
        <f aca="false">1042/40</f>
        <v>26.05</v>
      </c>
      <c r="J28" s="14" t="n">
        <f aca="false">(H28+I28)*560</f>
        <v>156268</v>
      </c>
      <c r="K28" s="17" t="n">
        <f aca="false">(H28+I28)*560-C28</f>
        <v>-2772</v>
      </c>
    </row>
    <row r="29" customFormat="false" ht="15" hidden="false" customHeight="false" outlineLevel="0" collapsed="false">
      <c r="A29" s="18" t="n">
        <v>39</v>
      </c>
      <c r="B29" s="18" t="n">
        <v>284</v>
      </c>
      <c r="C29" s="19" t="n">
        <f aca="false">B29*560</f>
        <v>159040</v>
      </c>
      <c r="D29" s="14" t="n">
        <f aca="false">10000+149040</f>
        <v>159040</v>
      </c>
      <c r="E29" s="15"/>
      <c r="F29" s="16" t="n">
        <v>45226</v>
      </c>
      <c r="G29" s="16" t="s">
        <v>37</v>
      </c>
      <c r="H29" s="18" t="n">
        <v>271</v>
      </c>
      <c r="I29" s="14" t="n">
        <f aca="false">1042/40</f>
        <v>26.05</v>
      </c>
      <c r="J29" s="14" t="n">
        <f aca="false">(H29+I29)*560</f>
        <v>166348</v>
      </c>
      <c r="K29" s="17" t="n">
        <f aca="false">(H29+I29)*560-C29</f>
        <v>7308</v>
      </c>
    </row>
    <row r="30" customFormat="false" ht="15" hidden="false" customHeight="false" outlineLevel="0" collapsed="false">
      <c r="A30" s="18" t="n">
        <v>40</v>
      </c>
      <c r="B30" s="18" t="n">
        <v>311</v>
      </c>
      <c r="C30" s="19" t="n">
        <f aca="false">B30*560</f>
        <v>174160</v>
      </c>
      <c r="D30" s="14" t="n">
        <f aca="false">10000+164160</f>
        <v>174160</v>
      </c>
      <c r="E30" s="15"/>
      <c r="F30" s="16" t="n">
        <v>45223</v>
      </c>
      <c r="G30" s="16" t="s">
        <v>38</v>
      </c>
      <c r="H30" s="18" t="n">
        <v>282</v>
      </c>
      <c r="I30" s="14" t="n">
        <f aca="false">1042/40</f>
        <v>26.05</v>
      </c>
      <c r="J30" s="14" t="n">
        <f aca="false">(H30+I30)*560</f>
        <v>172508</v>
      </c>
      <c r="K30" s="17" t="n">
        <f aca="false">(H30+I30)*560-C30</f>
        <v>-1652</v>
      </c>
    </row>
    <row r="31" customFormat="false" ht="15" hidden="false" customHeight="false" outlineLevel="0" collapsed="false">
      <c r="A31" s="18" t="n">
        <v>41</v>
      </c>
      <c r="B31" s="18" t="n">
        <v>334</v>
      </c>
      <c r="C31" s="19" t="n">
        <f aca="false">B31*560</f>
        <v>187040</v>
      </c>
      <c r="D31" s="14" t="n">
        <f aca="false">10000+177040</f>
        <v>187040</v>
      </c>
      <c r="E31" s="15"/>
      <c r="F31" s="16" t="n">
        <v>45223</v>
      </c>
      <c r="G31" s="16" t="s">
        <v>39</v>
      </c>
      <c r="H31" s="18" t="n">
        <v>284</v>
      </c>
      <c r="I31" s="14" t="n">
        <f aca="false">1042/40</f>
        <v>26.05</v>
      </c>
      <c r="J31" s="14" t="n">
        <f aca="false">(H31+I31)*560</f>
        <v>173628</v>
      </c>
      <c r="K31" s="17" t="n">
        <f aca="false">(H31+I31)*560-C31</f>
        <v>-13412</v>
      </c>
    </row>
    <row r="32" customFormat="false" ht="15" hidden="false" customHeight="false" outlineLevel="0" collapsed="false">
      <c r="A32" s="18" t="n">
        <v>42</v>
      </c>
      <c r="B32" s="18" t="n">
        <v>331</v>
      </c>
      <c r="C32" s="19" t="n">
        <f aca="false">B32*560</f>
        <v>185360</v>
      </c>
      <c r="D32" s="14" t="n">
        <f aca="false">10000+175360</f>
        <v>185360</v>
      </c>
      <c r="E32" s="15"/>
      <c r="F32" s="16" t="n">
        <v>45218</v>
      </c>
      <c r="G32" s="16" t="s">
        <v>40</v>
      </c>
      <c r="H32" s="18" t="n">
        <v>320</v>
      </c>
      <c r="I32" s="14" t="n">
        <f aca="false">1042/40</f>
        <v>26.05</v>
      </c>
      <c r="J32" s="14" t="n">
        <f aca="false">(H32+I32)*560</f>
        <v>193788</v>
      </c>
      <c r="K32" s="17" t="n">
        <f aca="false">(H32+I32)*560-C32</f>
        <v>8428</v>
      </c>
    </row>
    <row r="33" customFormat="false" ht="15" hidden="false" customHeight="false" outlineLevel="0" collapsed="false">
      <c r="A33" s="18" t="n">
        <v>43</v>
      </c>
      <c r="B33" s="18" t="n">
        <v>369</v>
      </c>
      <c r="C33" s="19" t="n">
        <f aca="false">B33*560</f>
        <v>206640</v>
      </c>
      <c r="D33" s="14" t="n">
        <f aca="false">10000+196640</f>
        <v>206640</v>
      </c>
      <c r="E33" s="15"/>
      <c r="F33" s="16" t="n">
        <v>45226</v>
      </c>
      <c r="G33" s="16" t="s">
        <v>41</v>
      </c>
      <c r="H33" s="18" t="n">
        <v>306</v>
      </c>
      <c r="I33" s="14" t="n">
        <f aca="false">1042/40</f>
        <v>26.05</v>
      </c>
      <c r="J33" s="14" t="n">
        <f aca="false">(H33+I33)*560</f>
        <v>185948</v>
      </c>
      <c r="K33" s="17" t="n">
        <f aca="false">(H33+I33)*560-C33</f>
        <v>-20692</v>
      </c>
    </row>
    <row r="34" customFormat="false" ht="15" hidden="false" customHeight="false" outlineLevel="0" collapsed="false">
      <c r="A34" s="18" t="n">
        <v>44</v>
      </c>
      <c r="B34" s="18" t="n">
        <v>352</v>
      </c>
      <c r="C34" s="19" t="n">
        <f aca="false">B34*560</f>
        <v>197120</v>
      </c>
      <c r="D34" s="14" t="n">
        <f aca="false">10000+187120</f>
        <v>197120</v>
      </c>
      <c r="E34" s="15"/>
      <c r="F34" s="16" t="n">
        <v>45222</v>
      </c>
      <c r="G34" s="16" t="s">
        <v>42</v>
      </c>
      <c r="H34" s="18" t="n">
        <v>343</v>
      </c>
      <c r="I34" s="14" t="n">
        <f aca="false">1042/40</f>
        <v>26.05</v>
      </c>
      <c r="J34" s="14" t="n">
        <f aca="false">(H34+I34)*560</f>
        <v>206668</v>
      </c>
      <c r="K34" s="17" t="n">
        <f aca="false">(H34+I34)*560-C34</f>
        <v>9548</v>
      </c>
    </row>
    <row r="35" customFormat="false" ht="15" hidden="false" customHeight="false" outlineLevel="0" collapsed="false">
      <c r="A35" s="18" t="n">
        <v>49</v>
      </c>
      <c r="B35" s="18" t="n">
        <v>310</v>
      </c>
      <c r="C35" s="19" t="n">
        <f aca="false">B35*560</f>
        <v>173600</v>
      </c>
      <c r="D35" s="14" t="n">
        <f aca="false">10000+163600</f>
        <v>173600</v>
      </c>
      <c r="E35" s="15"/>
      <c r="F35" s="16" t="n">
        <v>45215</v>
      </c>
      <c r="G35" s="16" t="s">
        <v>43</v>
      </c>
      <c r="H35" s="18" t="n">
        <v>278</v>
      </c>
      <c r="I35" s="14" t="n">
        <f aca="false">1042/40</f>
        <v>26.05</v>
      </c>
      <c r="J35" s="14" t="n">
        <f aca="false">(H35+I35)*560</f>
        <v>170268</v>
      </c>
      <c r="K35" s="17" t="n">
        <f aca="false">(H35+I35)*560-C35</f>
        <v>-3332</v>
      </c>
    </row>
    <row r="36" customFormat="false" ht="15" hidden="false" customHeight="false" outlineLevel="0" collapsed="false">
      <c r="A36" s="18" t="n">
        <v>50</v>
      </c>
      <c r="B36" s="18" t="n">
        <v>308</v>
      </c>
      <c r="C36" s="19" t="n">
        <f aca="false">B36*560</f>
        <v>172480</v>
      </c>
      <c r="D36" s="14" t="n">
        <f aca="false">10000+162480</f>
        <v>172480</v>
      </c>
      <c r="E36" s="15"/>
      <c r="F36" s="16" t="n">
        <v>45215</v>
      </c>
      <c r="G36" s="16" t="s">
        <v>44</v>
      </c>
      <c r="H36" s="18" t="n">
        <v>271</v>
      </c>
      <c r="I36" s="14" t="n">
        <f aca="false">1042/40</f>
        <v>26.05</v>
      </c>
      <c r="J36" s="14" t="n">
        <f aca="false">(H36+I36)*560</f>
        <v>166348</v>
      </c>
      <c r="K36" s="17" t="n">
        <f aca="false">(H36+I36)*560-C36</f>
        <v>-6132</v>
      </c>
    </row>
    <row r="37" customFormat="false" ht="15" hidden="false" customHeight="false" outlineLevel="0" collapsed="false">
      <c r="A37" s="18" t="n">
        <v>51</v>
      </c>
      <c r="B37" s="18" t="n">
        <v>291</v>
      </c>
      <c r="C37" s="19" t="n">
        <f aca="false">B37*560</f>
        <v>162960</v>
      </c>
      <c r="D37" s="14" t="n">
        <f aca="false">10000+152960</f>
        <v>162960</v>
      </c>
      <c r="E37" s="15"/>
      <c r="F37" s="16" t="n">
        <v>45218</v>
      </c>
      <c r="G37" s="16" t="s">
        <v>45</v>
      </c>
      <c r="H37" s="18" t="n">
        <v>298</v>
      </c>
      <c r="I37" s="14" t="n">
        <f aca="false">1042/40</f>
        <v>26.05</v>
      </c>
      <c r="J37" s="14" t="n">
        <f aca="false">(H37+I37)*560</f>
        <v>181468</v>
      </c>
      <c r="K37" s="17" t="n">
        <f aca="false">(H37+I37)*560-C37</f>
        <v>18508</v>
      </c>
    </row>
    <row r="38" customFormat="false" ht="15" hidden="false" customHeight="false" outlineLevel="0" collapsed="false">
      <c r="A38" s="18" t="n">
        <v>52</v>
      </c>
      <c r="B38" s="18" t="n">
        <v>302</v>
      </c>
      <c r="C38" s="19" t="n">
        <f aca="false">B38*560</f>
        <v>169120</v>
      </c>
      <c r="D38" s="14" t="n">
        <f aca="false">10000+159120</f>
        <v>169120</v>
      </c>
      <c r="E38" s="15"/>
      <c r="F38" s="16" t="n">
        <v>45218</v>
      </c>
      <c r="G38" s="16" t="s">
        <v>46</v>
      </c>
      <c r="H38" s="18" t="n">
        <v>184</v>
      </c>
      <c r="I38" s="14" t="n">
        <f aca="false">1042/40</f>
        <v>26.05</v>
      </c>
      <c r="J38" s="14" t="n">
        <f aca="false">(H38+I38)*560</f>
        <v>117628</v>
      </c>
      <c r="K38" s="17" t="n">
        <f aca="false">(H38+I38)*560-C38</f>
        <v>-51492</v>
      </c>
    </row>
    <row r="39" customFormat="false" ht="15" hidden="false" customHeight="false" outlineLevel="0" collapsed="false">
      <c r="A39" s="18" t="n">
        <v>53</v>
      </c>
      <c r="B39" s="18" t="n">
        <v>299</v>
      </c>
      <c r="C39" s="19" t="n">
        <f aca="false">B39*560</f>
        <v>167440</v>
      </c>
      <c r="D39" s="14" t="n">
        <f aca="false">10000+157440</f>
        <v>167440</v>
      </c>
      <c r="E39" s="15"/>
      <c r="F39" s="16" t="n">
        <v>45214</v>
      </c>
      <c r="G39" s="16" t="s">
        <v>47</v>
      </c>
      <c r="H39" s="18" t="n">
        <v>295</v>
      </c>
      <c r="I39" s="14" t="n">
        <f aca="false">1042/40</f>
        <v>26.05</v>
      </c>
      <c r="J39" s="14" t="n">
        <f aca="false">(H39+I39)*560</f>
        <v>179788</v>
      </c>
      <c r="K39" s="17" t="n">
        <f aca="false">(H39+I39)*560-C39</f>
        <v>12348</v>
      </c>
    </row>
    <row r="40" customFormat="false" ht="15" hidden="false" customHeight="false" outlineLevel="0" collapsed="false">
      <c r="A40" s="18" t="n">
        <v>54</v>
      </c>
      <c r="B40" s="18" t="n">
        <v>286</v>
      </c>
      <c r="C40" s="19" t="n">
        <f aca="false">B40*560</f>
        <v>160160</v>
      </c>
      <c r="D40" s="14" t="n">
        <f aca="false">10000+150160</f>
        <v>160160</v>
      </c>
      <c r="E40" s="15"/>
      <c r="F40" s="16" t="n">
        <v>45222</v>
      </c>
      <c r="G40" s="16" t="s">
        <v>48</v>
      </c>
      <c r="H40" s="18" t="n">
        <f aca="false">209+3</f>
        <v>212</v>
      </c>
      <c r="I40" s="14" t="n">
        <f aca="false">1042/40</f>
        <v>26.05</v>
      </c>
      <c r="J40" s="14" t="n">
        <f aca="false">(H40+I40)*560</f>
        <v>133308</v>
      </c>
      <c r="K40" s="17" t="n">
        <f aca="false">(H40+I40)*560-C40</f>
        <v>-26852</v>
      </c>
    </row>
    <row r="41" customFormat="false" ht="15" hidden="false" customHeight="false" outlineLevel="0" collapsed="false">
      <c r="A41" s="18" t="n">
        <v>55</v>
      </c>
      <c r="B41" s="18" t="n">
        <v>283</v>
      </c>
      <c r="C41" s="19" t="n">
        <f aca="false">B41*560</f>
        <v>158480</v>
      </c>
      <c r="D41" s="14" t="n">
        <f aca="false">10000+148480</f>
        <v>158480</v>
      </c>
      <c r="E41" s="15"/>
      <c r="F41" s="16" t="n">
        <v>45229</v>
      </c>
      <c r="G41" s="16" t="s">
        <v>49</v>
      </c>
      <c r="H41" s="18" t="n">
        <v>203</v>
      </c>
      <c r="I41" s="14" t="n">
        <f aca="false">1042/40</f>
        <v>26.05</v>
      </c>
      <c r="J41" s="14" t="n">
        <f aca="false">(H41+I41)*560</f>
        <v>128268</v>
      </c>
      <c r="K41" s="17" t="n">
        <f aca="false">(H41+I41)*560-C41</f>
        <v>-30212</v>
      </c>
    </row>
    <row r="42" customFormat="false" ht="15" hidden="false" customHeight="false" outlineLevel="0" collapsed="false">
      <c r="A42" s="18" t="n">
        <v>56</v>
      </c>
      <c r="B42" s="18" t="n">
        <v>282</v>
      </c>
      <c r="C42" s="19" t="n">
        <f aca="false">B42*560</f>
        <v>157920</v>
      </c>
      <c r="D42" s="14" t="n">
        <f aca="false">10000+147920</f>
        <v>157920</v>
      </c>
      <c r="E42" s="15"/>
      <c r="F42" s="16" t="n">
        <v>45224</v>
      </c>
      <c r="G42" s="16" t="s">
        <v>50</v>
      </c>
      <c r="H42" s="18" t="n">
        <v>169</v>
      </c>
      <c r="I42" s="14" t="n">
        <f aca="false">1042/40</f>
        <v>26.05</v>
      </c>
      <c r="J42" s="14" t="n">
        <f aca="false">(H42+I42)*560</f>
        <v>109228</v>
      </c>
      <c r="K42" s="17" t="n">
        <f aca="false">(H42+I42)*560-C42</f>
        <v>-48692</v>
      </c>
    </row>
    <row r="43" customFormat="false" ht="15" hidden="false" customHeight="false" outlineLevel="0" collapsed="false">
      <c r="A43" s="21"/>
      <c r="B43" s="21"/>
      <c r="C43" s="22" t="n">
        <f aca="false">SUM(C3:C42)</f>
        <v>6249600</v>
      </c>
      <c r="D43" s="23"/>
      <c r="E43" s="23" t="s">
        <v>51</v>
      </c>
      <c r="F43" s="24"/>
      <c r="G43" s="24" t="s">
        <v>52</v>
      </c>
      <c r="H43" s="25"/>
      <c r="I43" s="26" t="n">
        <f aca="false">SUM(I3:I42)</f>
        <v>1042</v>
      </c>
      <c r="J43" s="27" t="n">
        <f aca="false">SUM(J3:J42)</f>
        <v>6250160</v>
      </c>
      <c r="K43" s="28" t="n">
        <f aca="false">SUM(K3:K42)</f>
        <v>-440</v>
      </c>
    </row>
    <row r="45" customFormat="false" ht="15" hidden="false" customHeight="false" outlineLevel="0" collapsed="false">
      <c r="A45" s="0" t="s">
        <v>53</v>
      </c>
    </row>
    <row r="46" customFormat="false" ht="15" hidden="false" customHeight="false" outlineLevel="0" collapsed="false">
      <c r="J46" s="0" t="s">
        <v>54</v>
      </c>
      <c r="K46" s="1" t="n">
        <f aca="false">C43</f>
        <v>6249600</v>
      </c>
      <c r="L46" s="0" t="n">
        <v>103000</v>
      </c>
    </row>
    <row r="47" customFormat="false" ht="15" hidden="false" customHeight="false" outlineLevel="0" collapsed="false">
      <c r="A47" s="0" t="n">
        <v>20</v>
      </c>
      <c r="B47" s="18" t="n">
        <v>17</v>
      </c>
      <c r="C47" s="29" t="n">
        <f aca="false">B47*1000</f>
        <v>17000</v>
      </c>
      <c r="G47" s="30"/>
      <c r="J47" s="0" t="s">
        <v>9</v>
      </c>
      <c r="K47" s="31" t="n">
        <f aca="false">J43</f>
        <v>6250160</v>
      </c>
      <c r="L47" s="0" t="n">
        <v>102000</v>
      </c>
    </row>
    <row r="48" customFormat="false" ht="15" hidden="false" customHeight="false" outlineLevel="0" collapsed="false">
      <c r="A48" s="0" t="n">
        <v>26</v>
      </c>
      <c r="B48" s="18" t="n">
        <v>16</v>
      </c>
      <c r="C48" s="29" t="n">
        <f aca="false">B48*1000</f>
        <v>16000</v>
      </c>
      <c r="D48" s="18" t="n">
        <v>15</v>
      </c>
      <c r="E48" s="29" t="n">
        <f aca="false">D48*1000</f>
        <v>15000</v>
      </c>
      <c r="G48" s="30"/>
      <c r="J48" s="0" t="s">
        <v>55</v>
      </c>
      <c r="K48" s="1" t="n">
        <f aca="false">(K46+L46)-(K47+L47)</f>
        <v>440</v>
      </c>
    </row>
    <row r="49" customFormat="false" ht="15" hidden="false" customHeight="false" outlineLevel="0" collapsed="false">
      <c r="A49" s="0" t="n">
        <v>32</v>
      </c>
      <c r="B49" s="18" t="n">
        <v>15</v>
      </c>
      <c r="C49" s="29" t="n">
        <f aca="false">B49*1000</f>
        <v>15000</v>
      </c>
      <c r="G49" s="30"/>
    </row>
    <row r="50" customFormat="false" ht="15" hidden="false" customHeight="false" outlineLevel="0" collapsed="false">
      <c r="A50" s="0" t="n">
        <v>13</v>
      </c>
      <c r="B50" s="18" t="n">
        <v>21</v>
      </c>
      <c r="C50" s="29" t="n">
        <f aca="false">B50*1000</f>
        <v>21000</v>
      </c>
      <c r="G50" s="30"/>
    </row>
    <row r="51" customFormat="false" ht="15" hidden="false" customHeight="false" outlineLevel="0" collapsed="false">
      <c r="A51" s="0" t="n">
        <v>17</v>
      </c>
      <c r="B51" s="18" t="n">
        <v>18</v>
      </c>
      <c r="C51" s="29" t="n">
        <f aca="false">B51*1000</f>
        <v>18000</v>
      </c>
      <c r="G51" s="30"/>
      <c r="I51" s="0" t="s">
        <v>56</v>
      </c>
      <c r="K51" s="1" t="n">
        <v>6352000</v>
      </c>
    </row>
    <row r="52" customFormat="false" ht="15" hidden="false" customHeight="false" outlineLevel="0" collapsed="false">
      <c r="A52" s="0" t="n">
        <v>16</v>
      </c>
      <c r="B52" s="18" t="n">
        <v>16</v>
      </c>
      <c r="C52" s="29" t="n">
        <f aca="false">B52*1000</f>
        <v>16000</v>
      </c>
      <c r="G52" s="30"/>
      <c r="K52" s="1"/>
    </row>
    <row r="53" customFormat="false" ht="15" hidden="false" customHeight="false" outlineLevel="0" collapsed="false">
      <c r="C53" s="1" t="n">
        <f aca="false">SUM(C47:C52)</f>
        <v>103000</v>
      </c>
      <c r="K53" s="1"/>
    </row>
  </sheetData>
  <mergeCells count="1">
    <mergeCell ref="A1:K1"/>
  </mergeCells>
  <conditionalFormatting sqref="F3:G3">
    <cfRule type="expression" priority="2" aboveAverage="0" equalAverage="0" bottom="0" percent="0" rank="0" text="" dxfId="0">
      <formula>$D$3=$C$3</formula>
    </cfRule>
  </conditionalFormatting>
  <conditionalFormatting sqref="E3:E42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K3:K42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9:22:34Z</dcterms:created>
  <dc:creator>Blancová Petra Ing. (UPT-NJA)</dc:creator>
  <dc:description/>
  <dc:language>en-US</dc:language>
  <cp:lastModifiedBy>Blancová Petra Ing. (UPT-NJA)</cp:lastModifiedBy>
  <cp:lastPrinted>2024-10-21T14:43:11Z</cp:lastPrinted>
  <dcterms:modified xsi:type="dcterms:W3CDTF">2024-10-21T14:59:14Z</dcterms:modified>
  <cp:revision>0</cp:revision>
  <dc:subject/>
  <dc:title/>
</cp:coreProperties>
</file>